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mmary Data" sheetId="1" state="visible" r:id="rId2"/>
  </sheets>
  <definedNames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1"/>
        <rFont val="Quicksand"/>
        <family val="0"/>
        <charset val="1"/>
      </rPr>
      <t xml:space="preserve">Data to 28</t>
    </r>
    <r>
      <rPr>
        <b val="true"/>
        <vertAlign val="superscript"/>
        <sz val="11"/>
        <rFont val="Quicksand"/>
        <family val="0"/>
        <charset val="1"/>
      </rPr>
      <t xml:space="preserve">th</t>
    </r>
    <r>
      <rPr>
        <b val="true"/>
        <sz val="11"/>
        <rFont val="Quicksand"/>
        <family val="0"/>
        <charset val="1"/>
      </rPr>
      <t xml:space="preserve"> Feb 2021</t>
    </r>
  </si>
  <si>
    <t xml:space="preserve">ISO Code</t>
  </si>
  <si>
    <t xml:space="preserve">Country</t>
  </si>
  <si>
    <t xml:space="preserve">Biweekly case growth</t>
  </si>
  <si>
    <t xml:space="preserve">New cases in the last 14 days</t>
  </si>
  <si>
    <t xml:space="preserve">Total cases</t>
  </si>
  <si>
    <t xml:space="preserve">Percentage of all cases reported in the last 14 days</t>
  </si>
  <si>
    <t xml:space="preserve">New cases per 100k population in the last 14 days</t>
  </si>
  <si>
    <t xml:space="preserve">Total cases per 100k population</t>
  </si>
  <si>
    <t xml:space="preserve">Biweekly death growth</t>
  </si>
  <si>
    <t xml:space="preserve">New deaths in the last 14 days</t>
  </si>
  <si>
    <t xml:space="preserve">Total deaths</t>
  </si>
  <si>
    <t xml:space="preserve">New deaths per 100k population in the last 14 days</t>
  </si>
  <si>
    <t xml:space="preserve">Total deaths per 100k population</t>
  </si>
  <si>
    <r>
      <rPr>
        <b val="true"/>
        <sz val="11"/>
        <rFont val="Quicksand"/>
        <family val="0"/>
        <charset val="1"/>
      </rPr>
      <t xml:space="preserve">Vaccinations </t>
    </r>
    <r>
      <rPr>
        <b val="true"/>
        <sz val="8"/>
        <rFont val="Quicksand"/>
        <family val="0"/>
        <charset val="1"/>
      </rPr>
      <t xml:space="preserve">(number of people that have received at least one dose)</t>
    </r>
  </si>
  <si>
    <t xml:space="preserve">Vaccination % of population</t>
  </si>
  <si>
    <t xml:space="preserve">Population</t>
  </si>
  <si>
    <t xml:space="preserve">ARG</t>
  </si>
  <si>
    <t xml:space="preserve">Argentina</t>
  </si>
  <si>
    <t xml:space="preserve">BLZ</t>
  </si>
  <si>
    <t xml:space="preserve">Belize</t>
  </si>
  <si>
    <t xml:space="preserve">BOL</t>
  </si>
  <si>
    <t xml:space="preserve">Bolivia</t>
  </si>
  <si>
    <t xml:space="preserve">BRA</t>
  </si>
  <si>
    <t xml:space="preserve">Brazil</t>
  </si>
  <si>
    <t xml:space="preserve">CHL</t>
  </si>
  <si>
    <t xml:space="preserve">Chile</t>
  </si>
  <si>
    <t xml:space="preserve">COL</t>
  </si>
  <si>
    <t xml:space="preserve">Colombia</t>
  </si>
  <si>
    <t xml:space="preserve">CRI</t>
  </si>
  <si>
    <t xml:space="preserve">Costa Rica</t>
  </si>
  <si>
    <t xml:space="preserve">CUB</t>
  </si>
  <si>
    <t xml:space="preserve">Cuba</t>
  </si>
  <si>
    <t xml:space="preserve">DOM</t>
  </si>
  <si>
    <t xml:space="preserve">Dominican Rep</t>
  </si>
  <si>
    <t xml:space="preserve">ECU</t>
  </si>
  <si>
    <t xml:space="preserve">Ecuador</t>
  </si>
  <si>
    <t xml:space="preserve">SLV</t>
  </si>
  <si>
    <t xml:space="preserve">El Salvador</t>
  </si>
  <si>
    <t xml:space="preserve">GTM</t>
  </si>
  <si>
    <t xml:space="preserve">Guatemala</t>
  </si>
  <si>
    <t xml:space="preserve">GUY</t>
  </si>
  <si>
    <t xml:space="preserve">Guyana</t>
  </si>
  <si>
    <t xml:space="preserve">HTI</t>
  </si>
  <si>
    <t xml:space="preserve">Haiti</t>
  </si>
  <si>
    <t xml:space="preserve">HND</t>
  </si>
  <si>
    <t xml:space="preserve">Honduras</t>
  </si>
  <si>
    <t xml:space="preserve">MEX</t>
  </si>
  <si>
    <t xml:space="preserve">Mexico</t>
  </si>
  <si>
    <t xml:space="preserve">NIC</t>
  </si>
  <si>
    <t xml:space="preserve">Nicaragua</t>
  </si>
  <si>
    <t xml:space="preserve">PAN</t>
  </si>
  <si>
    <t xml:space="preserve">Panama</t>
  </si>
  <si>
    <t xml:space="preserve">PRY</t>
  </si>
  <si>
    <t xml:space="preserve">Paraguay</t>
  </si>
  <si>
    <t xml:space="preserve">PER</t>
  </si>
  <si>
    <t xml:space="preserve">Peru</t>
  </si>
  <si>
    <t xml:space="preserve">URY</t>
  </si>
  <si>
    <t xml:space="preserve">Uruguay</t>
  </si>
  <si>
    <t xml:space="preserve">VEN</t>
  </si>
  <si>
    <t xml:space="preserve">Venezuela</t>
  </si>
  <si>
    <t xml:space="preserve">GBR</t>
  </si>
  <si>
    <t xml:space="preserve">United Kingdom</t>
  </si>
  <si>
    <t xml:space="preserve">Source: https://ourworldindata.org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"/>
    <numFmt numFmtId="167" formatCode="0.0"/>
    <numFmt numFmtId="168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Quicksand"/>
      <family val="0"/>
      <charset val="1"/>
    </font>
    <font>
      <sz val="10"/>
      <name val="Quicksand Medium"/>
      <family val="0"/>
      <charset val="1"/>
    </font>
    <font>
      <b val="true"/>
      <sz val="11"/>
      <name val="Quicksand"/>
      <family val="0"/>
      <charset val="1"/>
    </font>
    <font>
      <b val="true"/>
      <vertAlign val="superscript"/>
      <sz val="11"/>
      <name val="Quicksand"/>
      <family val="0"/>
      <charset val="1"/>
    </font>
    <font>
      <b val="true"/>
      <sz val="8"/>
      <name val="Quicksand"/>
      <family val="0"/>
      <charset val="1"/>
    </font>
    <font>
      <b val="true"/>
      <i val="true"/>
      <sz val="10"/>
      <name val="Quicksand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7B59"/>
        <bgColor rgb="FFFF66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 to 10 growth" xfId="20"/>
  </cellStyles>
  <dxfs count="3">
    <dxf>
      <font>
        <name val="Arial"/>
        <family val="2"/>
        <b val="0"/>
        <i val="0"/>
        <color rgb="FF006600"/>
        <sz val="10"/>
      </font>
      <fill>
        <patternFill>
          <bgColor rgb="FFCCFFCC"/>
        </patternFill>
      </fill>
    </dxf>
    <dxf>
      <font>
        <name val="Arial"/>
        <family val="2"/>
        <b val="0"/>
        <i val="0"/>
        <color rgb="FFCC0000"/>
        <sz val="10"/>
      </font>
      <fill>
        <patternFill>
          <bgColor rgb="FFFFCCCC"/>
        </patternFill>
      </fill>
    </dxf>
    <dxf>
      <font>
        <name val="Arial"/>
        <family val="2"/>
        <b val="0"/>
        <i val="0"/>
        <color rgb="FF996600"/>
        <sz val="10"/>
      </font>
      <fill>
        <patternFill>
          <bgColor rgb="FFFFFFCC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B5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3" activeCellId="0" sqref="F3"/>
    </sheetView>
  </sheetViews>
  <sheetFormatPr defaultColWidth="11.5" defaultRowHeight="14.65" zeroHeight="false" outlineLevelRow="0" outlineLevelCol="0"/>
  <cols>
    <col collapsed="false" customWidth="false" hidden="false" outlineLevel="0" max="1" min="1" style="1" width="11.5"/>
    <col collapsed="false" customWidth="true" hidden="false" outlineLevel="0" max="2" min="2" style="1" width="17.62"/>
    <col collapsed="false" customWidth="true" hidden="false" outlineLevel="0" max="3" min="3" style="1" width="11.76"/>
    <col collapsed="false" customWidth="true" hidden="false" outlineLevel="0" max="4" min="4" style="1" width="14.32"/>
    <col collapsed="false" customWidth="true" hidden="false" outlineLevel="0" max="5" min="5" style="1" width="11.76"/>
    <col collapsed="false" customWidth="true" hidden="false" outlineLevel="0" max="7" min="6" style="2" width="17.21"/>
    <col collapsed="false" customWidth="true" hidden="false" outlineLevel="0" max="8" min="8" style="2" width="15.5"/>
    <col collapsed="false" customWidth="true" hidden="false" outlineLevel="0" max="9" min="9" style="2" width="4"/>
    <col collapsed="false" customWidth="false" hidden="false" outlineLevel="0" max="12" min="10" style="2" width="11.5"/>
    <col collapsed="false" customWidth="true" hidden="false" outlineLevel="0" max="13" min="13" style="2" width="17.49"/>
    <col collapsed="false" customWidth="true" hidden="false" outlineLevel="0" max="14" min="14" style="2" width="15.13"/>
    <col collapsed="false" customWidth="true" hidden="false" outlineLevel="0" max="15" min="15" style="2" width="3.45"/>
    <col collapsed="false" customWidth="true" hidden="false" outlineLevel="0" max="16" min="16" style="3" width="14.31"/>
    <col collapsed="false" customWidth="true" hidden="false" outlineLevel="0" max="17" min="17" style="3" width="13.47"/>
    <col collapsed="false" customWidth="true" hidden="false" outlineLevel="0" max="18" min="18" style="2" width="12.21"/>
    <col collapsed="false" customWidth="false" hidden="false" outlineLevel="0" max="235" min="19" style="2" width="11.5"/>
    <col collapsed="false" customWidth="false" hidden="false" outlineLevel="0" max="237" min="236" style="1" width="11.5"/>
  </cols>
  <sheetData>
    <row r="1" s="7" customFormat="true" ht="20.85" hidden="false" customHeight="true" outlineLevel="0" collapsed="false">
      <c r="A1" s="4" t="s">
        <v>0</v>
      </c>
      <c r="B1" s="5"/>
      <c r="C1" s="5"/>
      <c r="D1" s="6"/>
      <c r="E1" s="5"/>
      <c r="P1" s="8"/>
      <c r="Q1" s="8"/>
    </row>
    <row r="2" s="7" customFormat="true" ht="59.7" hidden="false" customHeight="fals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10" t="s">
        <v>7</v>
      </c>
      <c r="H2" s="9" t="s">
        <v>8</v>
      </c>
      <c r="I2" s="9"/>
      <c r="J2" s="10" t="s">
        <v>9</v>
      </c>
      <c r="K2" s="9" t="s">
        <v>10</v>
      </c>
      <c r="L2" s="9" t="s">
        <v>11</v>
      </c>
      <c r="M2" s="10" t="s">
        <v>12</v>
      </c>
      <c r="N2" s="9" t="s">
        <v>13</v>
      </c>
      <c r="O2" s="9"/>
      <c r="P2" s="9" t="s">
        <v>14</v>
      </c>
      <c r="Q2" s="9" t="s">
        <v>15</v>
      </c>
      <c r="R2" s="9" t="s">
        <v>16</v>
      </c>
    </row>
    <row r="3" s="3" customFormat="true" ht="14.65" hidden="false" customHeight="false" outlineLevel="0" collapsed="false">
      <c r="A3" s="3" t="s">
        <v>17</v>
      </c>
      <c r="B3" s="12" t="s">
        <v>18</v>
      </c>
      <c r="C3" s="13" t="n">
        <v>-0.172404346635011</v>
      </c>
      <c r="D3" s="14" t="n">
        <v>81566.988149196</v>
      </c>
      <c r="E3" s="3" t="n">
        <v>2107365</v>
      </c>
      <c r="F3" s="13" t="n">
        <v>0.0387056765910016</v>
      </c>
      <c r="G3" s="15" t="n">
        <v>180.4748</v>
      </c>
      <c r="H3" s="14" t="n">
        <v>4662.74758369571</v>
      </c>
      <c r="J3" s="16" t="n">
        <v>-0.235632183908046</v>
      </c>
      <c r="K3" s="14" t="n">
        <v>1729.009644912</v>
      </c>
      <c r="L3" s="3" t="n">
        <v>51965</v>
      </c>
      <c r="M3" s="15" t="n">
        <v>3.8256</v>
      </c>
      <c r="N3" s="14" t="n">
        <v>114.977556420813</v>
      </c>
      <c r="O3" s="14"/>
      <c r="P3" s="14" t="n">
        <v>731571</v>
      </c>
      <c r="Q3" s="17" t="n">
        <v>0.0161867114266008</v>
      </c>
      <c r="R3" s="3" t="n">
        <v>45195777</v>
      </c>
      <c r="IB3" s="12"/>
    </row>
    <row r="4" s="3" customFormat="true" ht="14.65" hidden="false" customHeight="false" outlineLevel="0" collapsed="false">
      <c r="A4" s="3" t="s">
        <v>19</v>
      </c>
      <c r="B4" s="12" t="s">
        <v>20</v>
      </c>
      <c r="C4" s="13" t="n">
        <v>-0.375527426160338</v>
      </c>
      <c r="D4" s="14" t="n">
        <v>148.000102894</v>
      </c>
      <c r="E4" s="3" t="n">
        <v>12293</v>
      </c>
      <c r="F4" s="13" t="n">
        <v>0.0120393803704547</v>
      </c>
      <c r="G4" s="15" t="n">
        <v>37.2214</v>
      </c>
      <c r="H4" s="14" t="n">
        <v>3091.6375141152</v>
      </c>
      <c r="J4" s="16" t="n">
        <v>-0.833333333333333</v>
      </c>
      <c r="K4" s="14" t="n">
        <v>2.00003363</v>
      </c>
      <c r="L4" s="3" t="n">
        <v>315</v>
      </c>
      <c r="M4" s="15" t="n">
        <v>0.503</v>
      </c>
      <c r="N4" s="14" t="n">
        <v>79.2211678960618</v>
      </c>
      <c r="O4" s="14"/>
      <c r="P4" s="14" t="n">
        <v>0</v>
      </c>
      <c r="Q4" s="17" t="n">
        <v>0</v>
      </c>
      <c r="R4" s="3" t="n">
        <v>397621</v>
      </c>
      <c r="IB4" s="12"/>
    </row>
    <row r="5" s="3" customFormat="true" ht="14.65" hidden="false" customHeight="false" outlineLevel="0" collapsed="false">
      <c r="A5" s="3" t="s">
        <v>21</v>
      </c>
      <c r="B5" s="12" t="s">
        <v>22</v>
      </c>
      <c r="C5" s="13" t="n">
        <v>-0.382922048550033</v>
      </c>
      <c r="D5" s="14" t="n">
        <v>12277.995400954</v>
      </c>
      <c r="E5" s="3" t="n">
        <v>249010</v>
      </c>
      <c r="F5" s="13" t="n">
        <v>0.0493072382673547</v>
      </c>
      <c r="G5" s="15" t="n">
        <v>105.1826</v>
      </c>
      <c r="H5" s="14" t="n">
        <v>2133.20809877196</v>
      </c>
      <c r="J5" s="16" t="n">
        <v>-0.456865127582017</v>
      </c>
      <c r="K5" s="14" t="n">
        <v>446.995299497</v>
      </c>
      <c r="L5" s="3" t="n">
        <v>11649</v>
      </c>
      <c r="M5" s="15" t="n">
        <v>3.8293</v>
      </c>
      <c r="N5" s="14" t="n">
        <v>99.7941494020104</v>
      </c>
      <c r="O5" s="14"/>
      <c r="P5" s="14" t="n">
        <v>0</v>
      </c>
      <c r="Q5" s="17" t="n">
        <v>0</v>
      </c>
      <c r="R5" s="3" t="n">
        <v>11673029</v>
      </c>
      <c r="IB5" s="12"/>
    </row>
    <row r="6" s="3" customFormat="true" ht="14.65" hidden="false" customHeight="false" outlineLevel="0" collapsed="false">
      <c r="A6" s="3" t="s">
        <v>23</v>
      </c>
      <c r="B6" s="12" t="s">
        <v>24</v>
      </c>
      <c r="C6" s="13" t="n">
        <v>0.138085877335332</v>
      </c>
      <c r="D6" s="14" t="n">
        <v>716746.07595982</v>
      </c>
      <c r="E6" s="3" t="n">
        <v>10551259</v>
      </c>
      <c r="F6" s="13" t="n">
        <v>0.0679299101614149</v>
      </c>
      <c r="G6" s="15" t="n">
        <v>337.198</v>
      </c>
      <c r="H6" s="14" t="n">
        <v>4963.91058369945</v>
      </c>
      <c r="J6" s="16" t="n">
        <v>0.0648531307238316</v>
      </c>
      <c r="K6" s="14" t="n">
        <v>15697.087235832</v>
      </c>
      <c r="L6" s="3" t="n">
        <v>254942</v>
      </c>
      <c r="M6" s="15" t="n">
        <v>7.3848</v>
      </c>
      <c r="N6" s="14" t="n">
        <v>119.939174275743</v>
      </c>
      <c r="O6" s="14"/>
      <c r="P6" s="14" t="n">
        <v>6518628</v>
      </c>
      <c r="Q6" s="17" t="n">
        <v>0.0306673227530474</v>
      </c>
      <c r="R6" s="3" t="n">
        <v>212559409</v>
      </c>
      <c r="IB6" s="12"/>
    </row>
    <row r="7" s="3" customFormat="true" ht="14.65" hidden="false" customHeight="false" outlineLevel="0" collapsed="false">
      <c r="A7" s="3" t="s">
        <v>25</v>
      </c>
      <c r="B7" s="12" t="s">
        <v>26</v>
      </c>
      <c r="C7" s="13" t="n">
        <v>-0.0139307535641547</v>
      </c>
      <c r="D7" s="14" t="n">
        <v>48416.00485848</v>
      </c>
      <c r="E7" s="3" t="n">
        <v>824625</v>
      </c>
      <c r="F7" s="13" t="n">
        <v>0.0587127541106321</v>
      </c>
      <c r="G7" s="15" t="n">
        <v>253.272</v>
      </c>
      <c r="H7" s="14" t="n">
        <v>4313.74756365135</v>
      </c>
      <c r="J7" s="16" t="n">
        <v>-0.0532598714416896</v>
      </c>
      <c r="K7" s="14" t="n">
        <v>1030.994499997</v>
      </c>
      <c r="L7" s="3" t="n">
        <v>20572</v>
      </c>
      <c r="M7" s="15" t="n">
        <v>5.3933</v>
      </c>
      <c r="N7" s="14" t="n">
        <v>107.615479617324</v>
      </c>
      <c r="O7" s="14"/>
      <c r="P7" s="14" t="n">
        <v>3308377</v>
      </c>
      <c r="Q7" s="17" t="n">
        <v>0.173066584488588</v>
      </c>
      <c r="R7" s="3" t="n">
        <v>19116209</v>
      </c>
      <c r="IB7" s="12"/>
    </row>
    <row r="8" s="3" customFormat="true" ht="14.65" hidden="false" customHeight="false" outlineLevel="0" collapsed="false">
      <c r="A8" s="3" t="s">
        <v>27</v>
      </c>
      <c r="B8" s="12" t="s">
        <v>28</v>
      </c>
      <c r="C8" s="13" t="n">
        <v>-0.434366731566073</v>
      </c>
      <c r="D8" s="14" t="n">
        <v>56651.018613124</v>
      </c>
      <c r="E8" s="3" t="n">
        <v>2251690</v>
      </c>
      <c r="F8" s="13" t="n">
        <v>0.0251593330401272</v>
      </c>
      <c r="G8" s="15" t="n">
        <v>111.3361</v>
      </c>
      <c r="H8" s="14" t="n">
        <v>4425.2405189926</v>
      </c>
      <c r="J8" s="16" t="n">
        <v>-0.403368304803976</v>
      </c>
      <c r="K8" s="14" t="n">
        <v>2160.99608348</v>
      </c>
      <c r="L8" s="3" t="n">
        <v>59766</v>
      </c>
      <c r="M8" s="15" t="n">
        <v>4.247</v>
      </c>
      <c r="N8" s="14" t="n">
        <v>117.457964843345</v>
      </c>
      <c r="O8" s="14"/>
      <c r="P8" s="14" t="n">
        <v>130573</v>
      </c>
      <c r="Q8" s="17" t="n">
        <v>0.0025661477836044</v>
      </c>
      <c r="R8" s="3" t="n">
        <v>50882884</v>
      </c>
      <c r="IB8" s="12"/>
    </row>
    <row r="9" s="3" customFormat="true" ht="14.65" hidden="false" customHeight="false" outlineLevel="0" collapsed="false">
      <c r="A9" s="3" t="s">
        <v>29</v>
      </c>
      <c r="B9" s="12" t="s">
        <v>30</v>
      </c>
      <c r="C9" s="13" t="n">
        <v>-0.128066317036035</v>
      </c>
      <c r="D9" s="14" t="n">
        <v>5154.000404184</v>
      </c>
      <c r="E9" s="3" t="n">
        <v>204341</v>
      </c>
      <c r="F9" s="13" t="n">
        <v>0.0252225466459692</v>
      </c>
      <c r="G9" s="15" t="n">
        <v>101.1756</v>
      </c>
      <c r="H9" s="14" t="n">
        <v>4011.31580486813</v>
      </c>
      <c r="J9" s="16" t="n">
        <v>-0.218181818181818</v>
      </c>
      <c r="K9" s="14" t="n">
        <v>85.998832548</v>
      </c>
      <c r="L9" s="3" t="n">
        <v>2800</v>
      </c>
      <c r="M9" s="15" t="n">
        <v>1.6882</v>
      </c>
      <c r="N9" s="14" t="n">
        <v>54.9653973193376</v>
      </c>
      <c r="O9" s="14"/>
      <c r="P9" s="14" t="n">
        <v>103695</v>
      </c>
      <c r="Q9" s="17" t="n">
        <v>0.0203558459822454</v>
      </c>
      <c r="R9" s="3" t="n">
        <v>5094114</v>
      </c>
      <c r="IB9" s="12"/>
    </row>
    <row r="10" s="3" customFormat="true" ht="14.65" hidden="false" customHeight="false" outlineLevel="0" collapsed="false">
      <c r="A10" s="3" t="s">
        <v>31</v>
      </c>
      <c r="B10" s="12" t="s">
        <v>32</v>
      </c>
      <c r="C10" s="13" t="n">
        <v>-0.00973886063948981</v>
      </c>
      <c r="D10" s="14" t="n">
        <v>11490.0024358</v>
      </c>
      <c r="E10" s="3" t="n">
        <v>49779</v>
      </c>
      <c r="F10" s="13" t="n">
        <v>0.230820274328532</v>
      </c>
      <c r="G10" s="15" t="n">
        <v>101.4425</v>
      </c>
      <c r="H10" s="14" t="n">
        <v>439.486957092922</v>
      </c>
      <c r="J10" s="16" t="n">
        <v>0.0769230769230769</v>
      </c>
      <c r="K10" s="14" t="n">
        <v>55.998789504</v>
      </c>
      <c r="L10" s="3" t="n">
        <v>322</v>
      </c>
      <c r="M10" s="15" t="n">
        <v>0.4944</v>
      </c>
      <c r="N10" s="14" t="n">
        <v>2.84286145129313</v>
      </c>
      <c r="O10" s="14"/>
      <c r="P10" s="14" t="n">
        <v>0</v>
      </c>
      <c r="Q10" s="17" t="n">
        <v>0</v>
      </c>
      <c r="R10" s="3" t="n">
        <v>11326616</v>
      </c>
      <c r="IB10" s="12"/>
    </row>
    <row r="11" s="3" customFormat="true" ht="14.65" hidden="false" customHeight="false" outlineLevel="0" collapsed="false">
      <c r="A11" s="3" t="s">
        <v>33</v>
      </c>
      <c r="B11" s="12" t="s">
        <v>34</v>
      </c>
      <c r="C11" s="13" t="n">
        <v>-0.372994652406417</v>
      </c>
      <c r="D11" s="14" t="n">
        <v>9848.996455968</v>
      </c>
      <c r="E11" s="3" t="n">
        <v>239617</v>
      </c>
      <c r="F11" s="13" t="n">
        <v>0.0411030788966058</v>
      </c>
      <c r="G11" s="15" t="n">
        <v>90.7917</v>
      </c>
      <c r="H11" s="14" t="n">
        <v>2208.87832340699</v>
      </c>
      <c r="J11" s="16" t="n">
        <v>-0.438848920863309</v>
      </c>
      <c r="K11" s="14" t="n">
        <v>156.003707424</v>
      </c>
      <c r="L11" s="3" t="n">
        <v>3100</v>
      </c>
      <c r="M11" s="15" t="n">
        <v>1.4381</v>
      </c>
      <c r="N11" s="14" t="n">
        <v>28.5769490585462</v>
      </c>
      <c r="O11" s="14"/>
      <c r="P11" s="14" t="n">
        <v>26400</v>
      </c>
      <c r="Q11" s="17" t="n">
        <v>0.00243364985530845</v>
      </c>
      <c r="R11" s="3" t="n">
        <v>10847904</v>
      </c>
      <c r="IB11" s="12"/>
    </row>
    <row r="12" s="3" customFormat="true" ht="14.65" hidden="false" customHeight="false" outlineLevel="0" collapsed="false">
      <c r="A12" s="3" t="s">
        <v>35</v>
      </c>
      <c r="B12" s="12" t="s">
        <v>36</v>
      </c>
      <c r="C12" s="13" t="n">
        <v>0.154742299481549</v>
      </c>
      <c r="D12" s="14" t="n">
        <v>18931.99139136</v>
      </c>
      <c r="E12" s="3" t="n">
        <v>286155</v>
      </c>
      <c r="F12" s="13" t="n">
        <v>0.0661599181959428</v>
      </c>
      <c r="G12" s="15" t="n">
        <v>107.3056</v>
      </c>
      <c r="H12" s="14" t="n">
        <v>1621.91252537825</v>
      </c>
      <c r="J12" s="16" t="n">
        <v>0.0606060606060606</v>
      </c>
      <c r="K12" s="14" t="n">
        <v>490.00070538</v>
      </c>
      <c r="L12" s="3" t="n">
        <v>15811</v>
      </c>
      <c r="M12" s="15" t="n">
        <v>2.7773</v>
      </c>
      <c r="N12" s="14" t="n">
        <v>89.6159736462949</v>
      </c>
      <c r="O12" s="14"/>
      <c r="P12" s="14" t="n">
        <v>35886</v>
      </c>
      <c r="Q12" s="17" t="n">
        <v>0.00203400090460498</v>
      </c>
      <c r="R12" s="3" t="n">
        <v>17643060</v>
      </c>
      <c r="IB12" s="12"/>
    </row>
    <row r="13" s="3" customFormat="true" ht="14.65" hidden="false" customHeight="false" outlineLevel="0" collapsed="false">
      <c r="A13" s="3" t="s">
        <v>37</v>
      </c>
      <c r="B13" s="12" t="s">
        <v>38</v>
      </c>
      <c r="C13" s="13" t="n">
        <v>-0.00974817221770918</v>
      </c>
      <c r="D13" s="14" t="n">
        <v>2438.000800875</v>
      </c>
      <c r="E13" s="3" t="n">
        <v>59866</v>
      </c>
      <c r="F13" s="13" t="n">
        <v>0.0407242976125848</v>
      </c>
      <c r="G13" s="15" t="n">
        <v>37.5875</v>
      </c>
      <c r="H13" s="14" t="n">
        <v>922.974789094572</v>
      </c>
      <c r="J13" s="16" t="n">
        <v>-0.0588235294117647</v>
      </c>
      <c r="K13" s="14" t="n">
        <v>111.997232667</v>
      </c>
      <c r="L13" s="3" t="n">
        <v>1854</v>
      </c>
      <c r="M13" s="15" t="n">
        <v>1.7267</v>
      </c>
      <c r="N13" s="14" t="n">
        <v>28.5837580426509</v>
      </c>
      <c r="O13" s="14"/>
      <c r="P13" s="14" t="n">
        <v>16000</v>
      </c>
      <c r="Q13" s="17" t="n">
        <v>0.00246677523561172</v>
      </c>
      <c r="R13" s="3" t="n">
        <v>6486201</v>
      </c>
      <c r="IB13" s="12"/>
    </row>
    <row r="14" s="3" customFormat="true" ht="14.65" hidden="false" customHeight="false" outlineLevel="0" collapsed="false">
      <c r="A14" s="3" t="s">
        <v>39</v>
      </c>
      <c r="B14" s="12" t="s">
        <v>40</v>
      </c>
      <c r="C14" s="13" t="n">
        <v>-0.0658520900321543</v>
      </c>
      <c r="D14" s="14" t="n">
        <v>7263.006692934</v>
      </c>
      <c r="E14" s="3" t="n">
        <v>174542</v>
      </c>
      <c r="F14" s="13" t="n">
        <v>0.0416117994117977</v>
      </c>
      <c r="G14" s="15" t="n">
        <v>40.5402</v>
      </c>
      <c r="H14" s="14" t="n">
        <v>974.247703128793</v>
      </c>
      <c r="J14" s="16" t="n">
        <v>-0.440748440748441</v>
      </c>
      <c r="K14" s="14" t="n">
        <v>269.002238505</v>
      </c>
      <c r="L14" s="3" t="n">
        <v>6393</v>
      </c>
      <c r="M14" s="15" t="n">
        <v>1.5015</v>
      </c>
      <c r="N14" s="14" t="n">
        <v>35.6840506359637</v>
      </c>
      <c r="O14" s="14"/>
      <c r="P14" s="14" t="n">
        <v>2427</v>
      </c>
      <c r="Q14" s="17" t="n">
        <v>0.000135468779748919</v>
      </c>
      <c r="R14" s="3" t="n">
        <v>17915567</v>
      </c>
      <c r="IB14" s="12"/>
    </row>
    <row r="15" s="3" customFormat="true" ht="14.65" hidden="false" customHeight="false" outlineLevel="0" collapsed="false">
      <c r="A15" s="3" t="s">
        <v>41</v>
      </c>
      <c r="B15" s="12" t="s">
        <v>42</v>
      </c>
      <c r="C15" s="13" t="n">
        <v>-0.4</v>
      </c>
      <c r="D15" s="14" t="n">
        <v>354.000316658</v>
      </c>
      <c r="E15" s="3" t="n">
        <v>8585</v>
      </c>
      <c r="F15" s="13" t="n">
        <v>0.0412347485914968</v>
      </c>
      <c r="G15" s="15" t="n">
        <v>45.0062</v>
      </c>
      <c r="H15" s="14" t="n">
        <v>1091.46294175008</v>
      </c>
      <c r="J15" s="16" t="n">
        <v>-0.1</v>
      </c>
      <c r="K15" s="14" t="n">
        <v>8.999808078</v>
      </c>
      <c r="L15" s="3" t="n">
        <v>195</v>
      </c>
      <c r="M15" s="15" t="n">
        <v>1.1442</v>
      </c>
      <c r="N15" s="14" t="n">
        <v>24.7915286710851</v>
      </c>
      <c r="O15" s="14"/>
      <c r="P15" s="14" t="n">
        <v>1852</v>
      </c>
      <c r="Q15" s="17" t="n">
        <v>0.00235455954353075</v>
      </c>
      <c r="R15" s="3" t="n">
        <v>786559</v>
      </c>
      <c r="IB15" s="12"/>
    </row>
    <row r="16" s="3" customFormat="true" ht="14.65" hidden="false" customHeight="false" outlineLevel="0" collapsed="false">
      <c r="A16" s="3" t="s">
        <v>43</v>
      </c>
      <c r="B16" s="12" t="s">
        <v>44</v>
      </c>
      <c r="C16" s="13" t="n">
        <v>-0.529508196721311</v>
      </c>
      <c r="D16" s="14" t="n">
        <v>287.00175561</v>
      </c>
      <c r="E16" s="3" t="n">
        <v>12430</v>
      </c>
      <c r="F16" s="13" t="n">
        <v>0.0230894413201931</v>
      </c>
      <c r="G16" s="15" t="n">
        <v>2.517</v>
      </c>
      <c r="H16" s="14" t="n">
        <v>109.010866269802</v>
      </c>
      <c r="J16" s="16" t="n">
        <v>0.5</v>
      </c>
      <c r="K16" s="14" t="n">
        <v>2.998866179</v>
      </c>
      <c r="L16" s="3" t="n">
        <v>250</v>
      </c>
      <c r="M16" s="15" t="n">
        <v>0.0263</v>
      </c>
      <c r="N16" s="14" t="n">
        <v>2.19249529907083</v>
      </c>
      <c r="O16" s="14"/>
      <c r="P16" s="14" t="n">
        <v>0</v>
      </c>
      <c r="Q16" s="17" t="n">
        <v>0</v>
      </c>
      <c r="R16" s="3" t="n">
        <v>11402533</v>
      </c>
      <c r="IB16" s="12"/>
    </row>
    <row r="17" s="3" customFormat="true" ht="14.65" hidden="false" customHeight="false" outlineLevel="0" collapsed="false">
      <c r="A17" s="3" t="s">
        <v>45</v>
      </c>
      <c r="B17" s="12" t="s">
        <v>46</v>
      </c>
      <c r="C17" s="13" t="n">
        <v>-0.178049967553537</v>
      </c>
      <c r="D17" s="14" t="n">
        <v>10132.998355872</v>
      </c>
      <c r="E17" s="3" t="n">
        <v>170304</v>
      </c>
      <c r="F17" s="13" t="n">
        <v>0.0594994736228861</v>
      </c>
      <c r="G17" s="15" t="n">
        <v>102.3059</v>
      </c>
      <c r="H17" s="14" t="n">
        <v>1719.44210210036</v>
      </c>
      <c r="J17" s="16" t="n">
        <v>0.11328125</v>
      </c>
      <c r="K17" s="14" t="n">
        <v>284.995190592</v>
      </c>
      <c r="L17" s="3" t="n">
        <v>4151</v>
      </c>
      <c r="M17" s="15" t="n">
        <v>2.8774</v>
      </c>
      <c r="N17" s="14" t="n">
        <v>41.9097858289798</v>
      </c>
      <c r="O17" s="14"/>
      <c r="P17" s="14" t="n">
        <v>2684</v>
      </c>
      <c r="Q17" s="17" t="n">
        <v>0.000270984979920457</v>
      </c>
      <c r="R17" s="3" t="n">
        <v>9904608</v>
      </c>
      <c r="IB17" s="12"/>
    </row>
    <row r="18" s="3" customFormat="true" ht="14.65" hidden="false" customHeight="false" outlineLevel="0" collapsed="false">
      <c r="A18" s="3" t="s">
        <v>47</v>
      </c>
      <c r="B18" s="12" t="s">
        <v>48</v>
      </c>
      <c r="C18" s="13" t="n">
        <v>-0.267555666205051</v>
      </c>
      <c r="D18" s="14" t="n">
        <v>94143.988652787</v>
      </c>
      <c r="E18" s="3" t="n">
        <v>2086938</v>
      </c>
      <c r="F18" s="13" t="n">
        <v>0.0451110615901321</v>
      </c>
      <c r="G18" s="15" t="n">
        <v>73.0179</v>
      </c>
      <c r="H18" s="14" t="n">
        <v>1618.62517586978</v>
      </c>
      <c r="J18" s="16" t="n">
        <v>-0.265649926616042</v>
      </c>
      <c r="K18" s="14" t="n">
        <v>11508.021801768</v>
      </c>
      <c r="L18" s="3" t="n">
        <v>185715</v>
      </c>
      <c r="M18" s="15" t="n">
        <v>8.9256</v>
      </c>
      <c r="N18" s="14" t="n">
        <v>144.040203655622</v>
      </c>
      <c r="O18" s="14"/>
      <c r="P18" s="14" t="n">
        <v>1889672</v>
      </c>
      <c r="Q18" s="17" t="n">
        <v>0.0146562603840469</v>
      </c>
      <c r="R18" s="3" t="n">
        <v>128932753</v>
      </c>
      <c r="IB18" s="12"/>
    </row>
    <row r="19" s="3" customFormat="true" ht="14.65" hidden="false" customHeight="false" outlineLevel="0" collapsed="false">
      <c r="A19" s="3" t="s">
        <v>49</v>
      </c>
      <c r="B19" s="12" t="s">
        <v>50</v>
      </c>
      <c r="C19" s="13" t="n">
        <v>0.0425531914893618</v>
      </c>
      <c r="D19" s="14" t="n">
        <v>97.997027322</v>
      </c>
      <c r="E19" s="3" t="n">
        <v>6445</v>
      </c>
      <c r="F19" s="13" t="n">
        <v>0.0152051244875097</v>
      </c>
      <c r="G19" s="15" t="n">
        <v>1.4793</v>
      </c>
      <c r="H19" s="14" t="n">
        <v>97.2895684751004</v>
      </c>
      <c r="J19" s="16" t="n">
        <v>0</v>
      </c>
      <c r="K19" s="14" t="n">
        <v>2.000615308</v>
      </c>
      <c r="L19" s="3" t="n">
        <v>173</v>
      </c>
      <c r="M19" s="15" t="n">
        <v>0.0302</v>
      </c>
      <c r="N19" s="14" t="n">
        <v>2.61149656263652</v>
      </c>
      <c r="O19" s="14"/>
      <c r="P19" s="14" t="n">
        <v>0</v>
      </c>
      <c r="Q19" s="17" t="n">
        <v>0</v>
      </c>
      <c r="R19" s="3" t="n">
        <v>6624554</v>
      </c>
      <c r="IB19" s="12"/>
    </row>
    <row r="20" s="3" customFormat="true" ht="14.65" hidden="false" customHeight="false" outlineLevel="0" collapsed="false">
      <c r="A20" s="3" t="s">
        <v>51</v>
      </c>
      <c r="B20" s="12" t="s">
        <v>52</v>
      </c>
      <c r="C20" s="13" t="n">
        <v>-0.259661016949153</v>
      </c>
      <c r="D20" s="14" t="n">
        <v>8735.998585632</v>
      </c>
      <c r="E20" s="3" t="n">
        <v>340915</v>
      </c>
      <c r="F20" s="13" t="n">
        <v>0.0256251516818914</v>
      </c>
      <c r="G20" s="15" t="n">
        <v>202.4674</v>
      </c>
      <c r="H20" s="14" t="n">
        <v>7901.12006022108</v>
      </c>
      <c r="J20" s="16" t="n">
        <v>-0.42896174863388</v>
      </c>
      <c r="K20" s="14" t="n">
        <v>208.998732384</v>
      </c>
      <c r="L20" s="3" t="n">
        <v>5845</v>
      </c>
      <c r="M20" s="15" t="n">
        <v>4.8438</v>
      </c>
      <c r="N20" s="14" t="n">
        <v>135.464989079367</v>
      </c>
      <c r="O20" s="14"/>
      <c r="P20" s="14" t="n">
        <v>117658</v>
      </c>
      <c r="Q20" s="17" t="n">
        <v>0.0272686735416597</v>
      </c>
      <c r="R20" s="3" t="n">
        <v>4314768</v>
      </c>
      <c r="IB20" s="12"/>
    </row>
    <row r="21" s="3" customFormat="true" ht="14.65" hidden="false" customHeight="false" outlineLevel="0" collapsed="false">
      <c r="A21" s="3" t="s">
        <v>53</v>
      </c>
      <c r="B21" s="12" t="s">
        <v>54</v>
      </c>
      <c r="C21" s="13" t="n">
        <v>0.426907073509015</v>
      </c>
      <c r="D21" s="14" t="n">
        <v>15431.99896824</v>
      </c>
      <c r="E21" s="3" t="n">
        <v>159474</v>
      </c>
      <c r="F21" s="13" t="n">
        <v>0.0967681187418639</v>
      </c>
      <c r="G21" s="15" t="n">
        <v>216.3608</v>
      </c>
      <c r="H21" s="14" t="n">
        <v>2235.86861884913</v>
      </c>
      <c r="J21" s="16" t="n">
        <v>0.123853211009174</v>
      </c>
      <c r="K21" s="14" t="n">
        <v>245.0024055</v>
      </c>
      <c r="L21" s="3" t="n">
        <v>3181</v>
      </c>
      <c r="M21" s="15" t="n">
        <v>3.435</v>
      </c>
      <c r="N21" s="14" t="n">
        <v>44.5984804830824</v>
      </c>
      <c r="O21" s="14"/>
      <c r="P21" s="14" t="n">
        <v>1000</v>
      </c>
      <c r="Q21" s="17" t="n">
        <v>0.000140202705070992</v>
      </c>
      <c r="R21" s="3" t="n">
        <v>7132530</v>
      </c>
      <c r="IB21" s="12"/>
    </row>
    <row r="22" s="3" customFormat="true" ht="14.65" hidden="false" customHeight="false" outlineLevel="0" collapsed="false">
      <c r="A22" s="3" t="s">
        <v>55</v>
      </c>
      <c r="B22" s="12" t="s">
        <v>56</v>
      </c>
      <c r="C22" s="13" t="n">
        <v>-0.0875137802779753</v>
      </c>
      <c r="D22" s="14" t="n">
        <v>88565.01610368</v>
      </c>
      <c r="E22" s="3" t="n">
        <v>1323863</v>
      </c>
      <c r="F22" s="13" t="n">
        <v>0.0668989284417496</v>
      </c>
      <c r="G22" s="15" t="n">
        <v>268.608</v>
      </c>
      <c r="H22" s="14" t="n">
        <v>4015.13157619382</v>
      </c>
      <c r="J22" s="16" t="n">
        <v>-0.0302577512140456</v>
      </c>
      <c r="K22" s="14" t="n">
        <v>2596.005322964</v>
      </c>
      <c r="L22" s="3" t="n">
        <v>46299</v>
      </c>
      <c r="M22" s="15" t="n">
        <v>7.8734</v>
      </c>
      <c r="N22" s="14" t="n">
        <v>140.419799364585</v>
      </c>
      <c r="O22" s="14"/>
      <c r="P22" s="14" t="n">
        <v>290787</v>
      </c>
      <c r="Q22" s="17" t="n">
        <v>0.00881925143044766</v>
      </c>
      <c r="R22" s="3" t="n">
        <v>32971846</v>
      </c>
      <c r="IB22" s="12"/>
    </row>
    <row r="23" s="3" customFormat="true" ht="14.65" hidden="false" customHeight="false" outlineLevel="0" collapsed="false">
      <c r="A23" s="3" t="s">
        <v>57</v>
      </c>
      <c r="B23" s="12" t="s">
        <v>58</v>
      </c>
      <c r="C23" s="13" t="n">
        <v>0.266908380978943</v>
      </c>
      <c r="D23" s="14" t="n">
        <v>9085.001488269</v>
      </c>
      <c r="E23" s="3" t="n">
        <v>57994</v>
      </c>
      <c r="F23" s="13" t="n">
        <v>0.156654162297289</v>
      </c>
      <c r="G23" s="15" t="n">
        <v>261.5347</v>
      </c>
      <c r="H23" s="14" t="n">
        <v>1669.5036771744</v>
      </c>
      <c r="J23" s="16" t="n">
        <v>-0.262626262626263</v>
      </c>
      <c r="K23" s="14" t="n">
        <v>73.000372905</v>
      </c>
      <c r="L23" s="3" t="n">
        <v>608</v>
      </c>
      <c r="M23" s="15" t="n">
        <v>2.1015</v>
      </c>
      <c r="N23" s="14" t="n">
        <v>17.5028147001765</v>
      </c>
      <c r="O23" s="14"/>
      <c r="P23" s="14" t="n">
        <v>0</v>
      </c>
      <c r="Q23" s="17" t="n">
        <v>0</v>
      </c>
      <c r="R23" s="3" t="n">
        <v>3473727</v>
      </c>
      <c r="IB23" s="12"/>
    </row>
    <row r="24" s="3" customFormat="true" ht="14.65" hidden="false" customHeight="false" outlineLevel="0" collapsed="false">
      <c r="A24" s="3" t="s">
        <v>59</v>
      </c>
      <c r="B24" s="12" t="s">
        <v>60</v>
      </c>
      <c r="C24" s="13" t="n">
        <v>-0.0624701955174058</v>
      </c>
      <c r="D24" s="14" t="n">
        <v>5898.012681402</v>
      </c>
      <c r="E24" s="3" t="n">
        <v>139116</v>
      </c>
      <c r="F24" s="13" t="n">
        <v>0.0423963647704218</v>
      </c>
      <c r="G24" s="15" t="n">
        <v>20.7414</v>
      </c>
      <c r="H24" s="14" t="n">
        <v>489.225906803935</v>
      </c>
      <c r="J24" s="16" t="n">
        <v>-0.277777777777778</v>
      </c>
      <c r="K24" s="14" t="n">
        <v>65.004565698</v>
      </c>
      <c r="L24" s="3" t="n">
        <v>1344</v>
      </c>
      <c r="M24" s="15" t="n">
        <v>0.2286</v>
      </c>
      <c r="N24" s="14" t="n">
        <v>4.72641262503586</v>
      </c>
      <c r="O24" s="14"/>
      <c r="P24" s="14" t="n">
        <v>157</v>
      </c>
      <c r="Q24" s="17" t="n">
        <v>5.52118141466242E-006</v>
      </c>
      <c r="R24" s="3" t="n">
        <v>28435943</v>
      </c>
      <c r="IB24" s="12"/>
    </row>
    <row r="25" s="3" customFormat="true" ht="14.65" hidden="false" customHeight="false" outlineLevel="0" collapsed="false">
      <c r="C25" s="0"/>
      <c r="D25" s="14"/>
      <c r="G25" s="15"/>
      <c r="H25" s="14"/>
      <c r="J25" s="16"/>
      <c r="K25" s="14"/>
      <c r="M25" s="15"/>
      <c r="N25" s="14"/>
      <c r="O25" s="14"/>
      <c r="P25" s="14"/>
      <c r="Q25" s="17"/>
    </row>
    <row r="26" s="3" customFormat="true" ht="14.65" hidden="false" customHeight="false" outlineLevel="0" collapsed="false">
      <c r="A26" s="3" t="s">
        <v>61</v>
      </c>
      <c r="B26" s="3" t="s">
        <v>62</v>
      </c>
      <c r="C26" s="13" t="n">
        <v>-0.373568687228564</v>
      </c>
      <c r="D26" s="14" t="n">
        <v>138902.978390484</v>
      </c>
      <c r="E26" s="3" t="n">
        <v>4188827</v>
      </c>
      <c r="F26" s="13" t="n">
        <v>0.0331603521440451</v>
      </c>
      <c r="G26" s="15" t="n">
        <v>204.6121</v>
      </c>
      <c r="H26" s="14" t="n">
        <v>6170.38380989401</v>
      </c>
      <c r="J26" s="16" t="n">
        <v>-0.483121597096189</v>
      </c>
      <c r="K26" s="14" t="n">
        <v>5695.97516562</v>
      </c>
      <c r="L26" s="3" t="n">
        <v>123083</v>
      </c>
      <c r="M26" s="15" t="n">
        <v>8.3905</v>
      </c>
      <c r="N26" s="14" t="n">
        <v>181.308359231161</v>
      </c>
      <c r="O26" s="14"/>
      <c r="P26" s="18" t="n">
        <v>20275451</v>
      </c>
      <c r="Q26" s="17" t="n">
        <v>0.298669089434105</v>
      </c>
      <c r="R26" s="3" t="n">
        <v>67886004</v>
      </c>
      <c r="IB26" s="12"/>
    </row>
    <row r="27" s="3" customFormat="true" ht="14.65" hidden="false" customHeight="false" outlineLevel="0" collapsed="false"/>
    <row r="28" s="2" customFormat="true" ht="14.65" hidden="false" customHeight="false" outlineLevel="0" collapsed="false">
      <c r="B28" s="19" t="s">
        <v>63</v>
      </c>
      <c r="P28" s="3"/>
      <c r="Q28" s="3"/>
    </row>
    <row r="29" s="2" customFormat="true" ht="14.65" hidden="false" customHeight="false" outlineLevel="0" collapsed="false">
      <c r="P29" s="3"/>
      <c r="Q29" s="3"/>
    </row>
    <row r="30" s="2" customFormat="true" ht="14.65" hidden="false" customHeight="false" outlineLevel="0" collapsed="false">
      <c r="P30" s="3"/>
      <c r="Q30" s="3"/>
    </row>
    <row r="31" s="2" customFormat="true" ht="14.65" hidden="false" customHeight="false" outlineLevel="0" collapsed="false">
      <c r="P31" s="3"/>
      <c r="Q31" s="3"/>
    </row>
    <row r="32" s="2" customFormat="true" ht="14.65" hidden="false" customHeight="false" outlineLevel="0" collapsed="false">
      <c r="P32" s="3"/>
      <c r="Q32" s="3"/>
    </row>
    <row r="33" s="2" customFormat="true" ht="14.65" hidden="false" customHeight="false" outlineLevel="0" collapsed="false">
      <c r="P33" s="3"/>
      <c r="Q33" s="3"/>
    </row>
    <row r="34" s="2" customFormat="true" ht="14.65" hidden="false" customHeight="false" outlineLevel="0" collapsed="false">
      <c r="P34" s="3"/>
      <c r="Q34" s="3"/>
    </row>
  </sheetData>
  <conditionalFormatting sqref="C26 C3:C24 F26 F3:F24">
    <cfRule type="cellIs" priority="2" operator="lessThan" aboveAverage="0" equalAverage="0" bottom="0" percent="0" rank="0" text="" dxfId="0">
      <formula>-10.01%</formula>
    </cfRule>
    <cfRule type="cellIs" priority="3" operator="greaterThan" aboveAverage="0" equalAverage="0" bottom="0" percent="0" rank="0" text="" dxfId="1">
      <formula>10.01%</formula>
    </cfRule>
    <cfRule type="cellIs" priority="4" operator="between" aboveAverage="0" equalAverage="0" bottom="0" percent="0" rank="0" text="" dxfId="2">
      <formula>-10%</formula>
      <formula>10%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9:30:23Z</dcterms:created>
  <dc:creator/>
  <dc:description/>
  <dc:language>en-US</dc:language>
  <cp:lastModifiedBy/>
  <dcterms:modified xsi:type="dcterms:W3CDTF">2021-03-04T16:57:41Z</dcterms:modified>
  <cp:revision>89</cp:revision>
  <dc:subject/>
  <dc:title/>
</cp:coreProperties>
</file>